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6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083814.04</v>
      </c>
      <c r="E12" s="20" t="n">
        <f aca="false">G12+I12</f>
        <v>7537742.85</v>
      </c>
      <c r="F12" s="20"/>
      <c r="G12" s="20"/>
      <c r="H12" s="20" t="n">
        <v>9083814.04</v>
      </c>
      <c r="I12" s="20" t="n">
        <v>7537742.8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45800</v>
      </c>
      <c r="E14" s="20" t="n">
        <f aca="false">G14+I14</f>
        <v>1956628.81</v>
      </c>
      <c r="F14" s="20"/>
      <c r="G14" s="20"/>
      <c r="H14" s="20" t="n">
        <v>3045800</v>
      </c>
      <c r="I14" s="20" t="n">
        <v>1956628.8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588900</v>
      </c>
      <c r="E15" s="20" t="n">
        <f aca="false">G15+I15</f>
        <v>603140.97</v>
      </c>
      <c r="F15" s="20"/>
      <c r="G15" s="20"/>
      <c r="H15" s="20" t="n">
        <v>588900</v>
      </c>
      <c r="I15" s="20" t="n">
        <v>603140.97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484400</v>
      </c>
      <c r="E16" s="20" t="n">
        <f aca="false">G16+I16</f>
        <v>5027500</v>
      </c>
      <c r="F16" s="20"/>
      <c r="G16" s="20"/>
      <c r="H16" s="20" t="n">
        <v>5484400</v>
      </c>
      <c r="I16" s="20" t="n">
        <v>5027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484400</v>
      </c>
      <c r="E19" s="20" t="n">
        <f aca="false">G19+I19</f>
        <v>5027500</v>
      </c>
      <c r="F19" s="20"/>
      <c r="G19" s="20"/>
      <c r="H19" s="20" t="n">
        <v>5484400</v>
      </c>
      <c r="I19" s="20" t="n">
        <v>5027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484400</v>
      </c>
      <c r="E21" s="20" t="n">
        <f aca="false">G21+I21</f>
        <v>5027500</v>
      </c>
      <c r="F21" s="20"/>
      <c r="G21" s="20"/>
      <c r="H21" s="20" t="n">
        <v>5484400</v>
      </c>
      <c r="I21" s="20" t="n">
        <v>5027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8814.04</v>
      </c>
      <c r="E26" s="20" t="n">
        <f aca="false">G26+I26</f>
        <v>58814.04</v>
      </c>
      <c r="F26" s="20"/>
      <c r="G26" s="20"/>
      <c r="H26" s="20" t="n">
        <v>58814.04</v>
      </c>
      <c r="I26" s="20" t="n">
        <v>58814.0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494800</v>
      </c>
      <c r="E30" s="20" t="n">
        <f aca="false">G30+I30</f>
        <v>494800</v>
      </c>
      <c r="F30" s="20"/>
      <c r="G30" s="20"/>
      <c r="H30" s="20" t="n">
        <v>494800</v>
      </c>
      <c r="I30" s="20" t="n">
        <v>494800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083814.04</v>
      </c>
      <c r="E31" s="20" t="n">
        <f aca="false">G31+I31</f>
        <v>6911449.76</v>
      </c>
      <c r="F31" s="20"/>
      <c r="G31" s="20"/>
      <c r="H31" s="20" t="n">
        <v>9083814.04</v>
      </c>
      <c r="I31" s="20" t="n">
        <v>6911449.7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682372</v>
      </c>
      <c r="E33" s="20" t="n">
        <f aca="false">G33+I33</f>
        <v>5537418.37</v>
      </c>
      <c r="F33" s="20"/>
      <c r="G33" s="20"/>
      <c r="H33" s="20" t="n">
        <v>6682372</v>
      </c>
      <c r="I33" s="20" t="n">
        <v>5537418.37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30448</v>
      </c>
      <c r="E35" s="20" t="n">
        <f aca="false">G35+I35</f>
        <v>4833444.05</v>
      </c>
      <c r="F35" s="20"/>
      <c r="G35" s="20"/>
      <c r="H35" s="20" t="n">
        <v>5830448</v>
      </c>
      <c r="I35" s="20" t="n">
        <v>4833444.05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087490</v>
      </c>
      <c r="E37" s="20" t="n">
        <f aca="false">G37+I37</f>
        <v>2554061.04</v>
      </c>
      <c r="F37" s="20"/>
      <c r="G37" s="20"/>
      <c r="H37" s="20" t="n">
        <v>3087490</v>
      </c>
      <c r="I37" s="20" t="n">
        <v>2554061.0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742958</v>
      </c>
      <c r="E39" s="20" t="n">
        <f aca="false">G39+I39</f>
        <v>2279383.01</v>
      </c>
      <c r="F39" s="20"/>
      <c r="G39" s="20"/>
      <c r="H39" s="20" t="n">
        <v>2742958</v>
      </c>
      <c r="I39" s="20" t="n">
        <v>2279383.01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37990</v>
      </c>
      <c r="E40" s="20" t="n">
        <f aca="false">G40+I40</f>
        <v>320676.94</v>
      </c>
      <c r="F40" s="20"/>
      <c r="G40" s="20"/>
      <c r="H40" s="20" t="n">
        <v>437990</v>
      </c>
      <c r="I40" s="20" t="n">
        <v>320676.9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6200</v>
      </c>
      <c r="E42" s="20" t="n">
        <f aca="false">G42+I42</f>
        <v>114782.77</v>
      </c>
      <c r="F42" s="20"/>
      <c r="G42" s="20"/>
      <c r="H42" s="20" t="n">
        <v>136200</v>
      </c>
      <c r="I42" s="20" t="n">
        <v>114782.7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7000</v>
      </c>
      <c r="E50" s="20" t="n">
        <f aca="false">G50+I50</f>
        <v>96898.59</v>
      </c>
      <c r="F50" s="20"/>
      <c r="G50" s="20"/>
      <c r="H50" s="20" t="n">
        <v>97000</v>
      </c>
      <c r="I50" s="20" t="n">
        <v>96898.59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80734</v>
      </c>
      <c r="E52" s="20" t="n">
        <f aca="false">G52+I52</f>
        <v>171616.02</v>
      </c>
      <c r="F52" s="20"/>
      <c r="G52" s="20"/>
      <c r="H52" s="20" t="n">
        <v>180734</v>
      </c>
      <c r="I52" s="20" t="n">
        <v>171616.0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67000</v>
      </c>
      <c r="E55" s="20" t="n">
        <f aca="false">G55+I55</f>
        <v>38290</v>
      </c>
      <c r="F55" s="20"/>
      <c r="G55" s="20"/>
      <c r="H55" s="20" t="n">
        <v>67000</v>
      </c>
      <c r="I55" s="20" t="n">
        <v>3829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5700</v>
      </c>
      <c r="E61" s="20" t="n">
        <f aca="false">G61+I61</f>
        <v>0</v>
      </c>
      <c r="F61" s="20"/>
      <c r="G61" s="20"/>
      <c r="H61" s="20" t="n">
        <v>15700</v>
      </c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1300</v>
      </c>
      <c r="E63" s="20" t="n">
        <f aca="false">G63+I63</f>
        <v>38290</v>
      </c>
      <c r="F63" s="20"/>
      <c r="G63" s="20"/>
      <c r="H63" s="20" t="n">
        <v>51300</v>
      </c>
      <c r="I63" s="20" t="n">
        <v>3829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849914.04</v>
      </c>
      <c r="E75" s="20" t="n">
        <f aca="false">G75+I75</f>
        <v>248560</v>
      </c>
      <c r="F75" s="20"/>
      <c r="G75" s="20"/>
      <c r="H75" s="20" t="n">
        <v>849914.04</v>
      </c>
      <c r="I75" s="20" t="n">
        <v>248560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849914.04</v>
      </c>
      <c r="E82" s="20" t="n">
        <f aca="false">G82+I82</f>
        <v>248560</v>
      </c>
      <c r="F82" s="20"/>
      <c r="G82" s="20"/>
      <c r="H82" s="20" t="n">
        <v>849914.04</v>
      </c>
      <c r="I82" s="20" t="n">
        <v>248560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900</v>
      </c>
      <c r="E83" s="20" t="n">
        <f aca="false">G83+I83</f>
        <v>5812</v>
      </c>
      <c r="F83" s="20"/>
      <c r="G83" s="20"/>
      <c r="H83" s="20" t="n">
        <v>5900</v>
      </c>
      <c r="I83" s="20" t="n">
        <v>5812</v>
      </c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84528</v>
      </c>
      <c r="E88" s="20" t="n">
        <f aca="false">G88+I88</f>
        <v>1087181.39</v>
      </c>
      <c r="F88" s="20"/>
      <c r="G88" s="20"/>
      <c r="H88" s="20" t="n">
        <v>1484528</v>
      </c>
      <c r="I88" s="20" t="n">
        <v>1087181.39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49600</v>
      </c>
      <c r="E92" s="20" t="n">
        <f aca="false">G92+I92</f>
        <v>100700</v>
      </c>
      <c r="F92" s="20"/>
      <c r="G92" s="20"/>
      <c r="H92" s="20" t="n">
        <v>149600</v>
      </c>
      <c r="I92" s="20" t="n">
        <v>100700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5000</v>
      </c>
      <c r="E94" s="20" t="n">
        <f aca="false">G94+I94</f>
        <v>123653.78</v>
      </c>
      <c r="F94" s="20"/>
      <c r="G94" s="20"/>
      <c r="H94" s="20" t="n">
        <v>125000</v>
      </c>
      <c r="I94" s="20" t="n">
        <v>123653.78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82200</v>
      </c>
      <c r="E96" s="20" t="n">
        <f aca="false">G96+I96</f>
        <v>170370.8</v>
      </c>
      <c r="F96" s="20"/>
      <c r="G96" s="20"/>
      <c r="H96" s="20" t="n">
        <v>182200</v>
      </c>
      <c r="I96" s="20" t="n">
        <v>170370.8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4510</v>
      </c>
      <c r="E99" s="20" t="n">
        <f aca="false">G99+I99</f>
        <v>147820.17</v>
      </c>
      <c r="F99" s="20"/>
      <c r="G99" s="20"/>
      <c r="H99" s="20" t="n">
        <v>194510</v>
      </c>
      <c r="I99" s="20" t="n">
        <v>147820.17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33218</v>
      </c>
      <c r="E108" s="20" t="n">
        <f aca="false">G108+I108</f>
        <v>544636.64</v>
      </c>
      <c r="F108" s="20"/>
      <c r="G108" s="20"/>
      <c r="H108" s="20" t="n">
        <v>833218</v>
      </c>
      <c r="I108" s="20" t="n">
        <v>544636.6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26293.09</v>
      </c>
      <c r="F111" s="20"/>
      <c r="G111" s="20"/>
      <c r="H111" s="20"/>
      <c r="I111" s="20" t="n">
        <v>626293.0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792870</v>
      </c>
      <c r="E113" s="20" t="n">
        <f aca="false">G113+I113</f>
        <v>3170134.81</v>
      </c>
      <c r="F113" s="20"/>
      <c r="G113" s="20"/>
      <c r="H113" s="20" t="n">
        <v>3792870</v>
      </c>
      <c r="I113" s="20" t="n">
        <v>3170134.8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087490</v>
      </c>
      <c r="E115" s="20" t="n">
        <f aca="false">G115+I115</f>
        <v>2554061.04</v>
      </c>
      <c r="F115" s="20"/>
      <c r="G115" s="20"/>
      <c r="H115" s="20" t="n">
        <v>3087490</v>
      </c>
      <c r="I115" s="20" t="n">
        <v>2554061.0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06800</v>
      </c>
      <c r="E116" s="20" t="n">
        <f aca="false">G116+I116</f>
        <v>366049.12</v>
      </c>
      <c r="F116" s="20"/>
      <c r="G116" s="20"/>
      <c r="H116" s="20" t="n">
        <v>406800</v>
      </c>
      <c r="I116" s="20" t="n">
        <v>366049.1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33380</v>
      </c>
      <c r="E117" s="20" t="n">
        <f aca="false">G117+I117</f>
        <v>550412.67</v>
      </c>
      <c r="F117" s="20"/>
      <c r="G117" s="20"/>
      <c r="H117" s="20" t="n">
        <v>633380</v>
      </c>
      <c r="I117" s="20" t="n">
        <v>550412.67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2000</v>
      </c>
      <c r="E118" s="20" t="n">
        <f aca="false">G118+I118</f>
        <v>65661.1</v>
      </c>
      <c r="F118" s="20"/>
      <c r="G118" s="20"/>
      <c r="H118" s="20" t="n">
        <v>72000</v>
      </c>
      <c r="I118" s="20" t="n">
        <v>65661.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6-12-02T08:28:47Z</dcterms:modified>
  <cp:revision>0</cp:revision>
  <dc:subject/>
  <dc:title/>
</cp:coreProperties>
</file>