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ня 2018 года</t>
  </si>
  <si>
    <t xml:space="preserve">Ремонтненский Калинин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.Н. Мазирка</t>
  </si>
  <si>
    <t xml:space="preserve">Главный бухгалтер</t>
  </si>
  <si>
    <t xml:space="preserve">Е.В. Мирная</t>
  </si>
  <si>
    <t xml:space="preserve">Руководитель бюджетного подразделения</t>
  </si>
  <si>
    <t xml:space="preserve">Т.И. Мирна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D116" activePane="bottomRight" state="frozen"/>
      <selection pane="topLeft" activeCell="A1" activeCellId="0" sqref="A1"/>
      <selection pane="topRight" activeCell="D1" activeCellId="0" sqref="D1"/>
      <selection pane="bottomLeft" activeCell="A116" activeCellId="0" sqref="A116"/>
      <selection pane="bottomRight" activeCell="H128" activeCellId="0" sqref="H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8946916.79</v>
      </c>
      <c r="E12" s="20" t="n">
        <f aca="false">G12+I12</f>
        <v>4757587.5</v>
      </c>
      <c r="F12" s="20"/>
      <c r="G12" s="20"/>
      <c r="H12" s="20" t="n">
        <v>8946916.79</v>
      </c>
      <c r="I12" s="20" t="n">
        <v>4757587.5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1319300</v>
      </c>
      <c r="E14" s="20" t="n">
        <f aca="false">G14+I14</f>
        <v>1326970.71</v>
      </c>
      <c r="F14" s="20"/>
      <c r="G14" s="20"/>
      <c r="H14" s="20" t="n">
        <v>1319300</v>
      </c>
      <c r="I14" s="20" t="n">
        <v>1326970.71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7274900</v>
      </c>
      <c r="E16" s="20" t="n">
        <f aca="false">G16+I16</f>
        <v>3166900</v>
      </c>
      <c r="F16" s="20"/>
      <c r="G16" s="20"/>
      <c r="H16" s="20" t="n">
        <v>7274900</v>
      </c>
      <c r="I16" s="20" t="n">
        <v>31669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7274900</v>
      </c>
      <c r="E19" s="20" t="n">
        <f aca="false">G19+I19</f>
        <v>3166900</v>
      </c>
      <c r="F19" s="20"/>
      <c r="G19" s="20"/>
      <c r="H19" s="20" t="n">
        <v>7274900</v>
      </c>
      <c r="I19" s="20" t="n">
        <v>31669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7274900</v>
      </c>
      <c r="E21" s="20" t="n">
        <f aca="false">G21+I21</f>
        <v>3166900</v>
      </c>
      <c r="F21" s="20"/>
      <c r="G21" s="20"/>
      <c r="H21" s="20" t="n">
        <v>7274900</v>
      </c>
      <c r="I21" s="20" t="n">
        <v>31669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263716.79</v>
      </c>
      <c r="E26" s="20" t="n">
        <f aca="false">G26+I26</f>
        <v>263716.79</v>
      </c>
      <c r="F26" s="20"/>
      <c r="G26" s="20"/>
      <c r="H26" s="20" t="n">
        <v>263716.79</v>
      </c>
      <c r="I26" s="20" t="n">
        <v>263716.79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 t="n">
        <f aca="false">F30+H30</f>
        <v>89000</v>
      </c>
      <c r="E30" s="20" t="n">
        <f aca="false">G30+I30</f>
        <v>0</v>
      </c>
      <c r="F30" s="20"/>
      <c r="G30" s="20"/>
      <c r="H30" s="20" t="n">
        <v>89000</v>
      </c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8946916.79</v>
      </c>
      <c r="E31" s="20" t="n">
        <f aca="false">G31+I31</f>
        <v>3959461.61</v>
      </c>
      <c r="F31" s="20"/>
      <c r="G31" s="20"/>
      <c r="H31" s="20" t="n">
        <v>8946916.79</v>
      </c>
      <c r="I31" s="20" t="n">
        <v>3959461.61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7252300</v>
      </c>
      <c r="E33" s="20" t="n">
        <f aca="false">G33+I33</f>
        <v>3097024.83</v>
      </c>
      <c r="F33" s="20"/>
      <c r="G33" s="20"/>
      <c r="H33" s="20" t="n">
        <v>7252300</v>
      </c>
      <c r="I33" s="20" t="n">
        <v>3097024.83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6285200</v>
      </c>
      <c r="E35" s="20" t="n">
        <f aca="false">G35+I35</f>
        <v>2585205.97</v>
      </c>
      <c r="F35" s="20"/>
      <c r="G35" s="20"/>
      <c r="H35" s="20" t="n">
        <v>6285200</v>
      </c>
      <c r="I35" s="20" t="n">
        <v>2585205.97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700400</v>
      </c>
      <c r="E37" s="20" t="n">
        <f aca="false">G37+I37</f>
        <v>1568045.01</v>
      </c>
      <c r="F37" s="20"/>
      <c r="G37" s="20"/>
      <c r="H37" s="20" t="n">
        <v>3700400</v>
      </c>
      <c r="I37" s="20" t="n">
        <v>1568045.01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584800</v>
      </c>
      <c r="E39" s="20" t="n">
        <f aca="false">G39+I39</f>
        <v>1017160.96</v>
      </c>
      <c r="F39" s="20"/>
      <c r="G39" s="20"/>
      <c r="H39" s="20" t="n">
        <v>2584800</v>
      </c>
      <c r="I39" s="20" t="n">
        <v>1017160.96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648500</v>
      </c>
      <c r="E40" s="20" t="n">
        <f aca="false">G40+I40</f>
        <v>379159.17</v>
      </c>
      <c r="F40" s="20"/>
      <c r="G40" s="20"/>
      <c r="H40" s="20" t="n">
        <v>648500</v>
      </c>
      <c r="I40" s="20" t="n">
        <v>379159.17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14000</v>
      </c>
      <c r="E42" s="20" t="n">
        <f aca="false">G42+I42</f>
        <v>43877.19</v>
      </c>
      <c r="F42" s="20"/>
      <c r="G42" s="20"/>
      <c r="H42" s="20" t="n">
        <v>114000</v>
      </c>
      <c r="I42" s="20" t="n">
        <v>43877.19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45800</v>
      </c>
      <c r="E50" s="20" t="n">
        <f aca="false">G50+I50</f>
        <v>63868</v>
      </c>
      <c r="F50" s="20"/>
      <c r="G50" s="20"/>
      <c r="H50" s="20" t="n">
        <v>145800</v>
      </c>
      <c r="I50" s="20" t="n">
        <v>63868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58800</v>
      </c>
      <c r="E52" s="20" t="n">
        <f aca="false">G52+I52</f>
        <v>24914.5</v>
      </c>
      <c r="F52" s="20"/>
      <c r="G52" s="20"/>
      <c r="H52" s="20" t="n">
        <v>58800</v>
      </c>
      <c r="I52" s="20" t="n">
        <v>24914.5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56900</v>
      </c>
      <c r="E65" s="20" t="n">
        <f aca="false">G65+I65</f>
        <v>29205</v>
      </c>
      <c r="F65" s="20"/>
      <c r="G65" s="20"/>
      <c r="H65" s="20" t="n">
        <v>56900</v>
      </c>
      <c r="I65" s="20" t="n">
        <v>29205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56900</v>
      </c>
      <c r="E69" s="20" t="n">
        <f aca="false">G69+I69</f>
        <v>29205</v>
      </c>
      <c r="F69" s="20"/>
      <c r="G69" s="20"/>
      <c r="H69" s="20" t="n">
        <v>56900</v>
      </c>
      <c r="I69" s="20" t="n">
        <v>29205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89000</v>
      </c>
      <c r="E75" s="20" t="n">
        <f aca="false">G75+I75</f>
        <v>0</v>
      </c>
      <c r="F75" s="20"/>
      <c r="G75" s="20"/>
      <c r="H75" s="20" t="n">
        <v>89000</v>
      </c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89000</v>
      </c>
      <c r="E82" s="20" t="n">
        <f aca="false">G82+I82</f>
        <v>0</v>
      </c>
      <c r="F82" s="20"/>
      <c r="G82" s="20"/>
      <c r="H82" s="20" t="n">
        <v>89000</v>
      </c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548716.79</v>
      </c>
      <c r="E88" s="20" t="n">
        <f aca="false">G88+I88</f>
        <v>833231.78</v>
      </c>
      <c r="F88" s="20"/>
      <c r="G88" s="20"/>
      <c r="H88" s="20" t="n">
        <v>1548716.79</v>
      </c>
      <c r="I88" s="20" t="n">
        <v>833231.78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325000</v>
      </c>
      <c r="E92" s="20" t="n">
        <f aca="false">G92+I92</f>
        <v>207695.36</v>
      </c>
      <c r="F92" s="20"/>
      <c r="G92" s="20"/>
      <c r="H92" s="20" t="n">
        <v>325000</v>
      </c>
      <c r="I92" s="20" t="n">
        <v>207695.36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90200</v>
      </c>
      <c r="E94" s="20" t="n">
        <f aca="false">G94+I94</f>
        <v>59210.73</v>
      </c>
      <c r="F94" s="20"/>
      <c r="G94" s="20"/>
      <c r="H94" s="20" t="n">
        <v>90200</v>
      </c>
      <c r="I94" s="20" t="n">
        <v>59210.73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26400</v>
      </c>
      <c r="E99" s="20" t="n">
        <f aca="false">G99+I99</f>
        <v>57034.4</v>
      </c>
      <c r="F99" s="20"/>
      <c r="G99" s="20"/>
      <c r="H99" s="20" t="n">
        <v>226400</v>
      </c>
      <c r="I99" s="20" t="n">
        <v>57034.4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20000</v>
      </c>
      <c r="E102" s="20" t="n">
        <f aca="false">G102+I102</f>
        <v>0</v>
      </c>
      <c r="F102" s="20"/>
      <c r="G102" s="20"/>
      <c r="H102" s="20" t="n">
        <v>20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887116.79</v>
      </c>
      <c r="E108" s="20" t="n">
        <f aca="false">G108+I108</f>
        <v>509291.29</v>
      </c>
      <c r="F108" s="20"/>
      <c r="G108" s="20"/>
      <c r="H108" s="20" t="n">
        <v>887116.79</v>
      </c>
      <c r="I108" s="20" t="n">
        <v>509291.29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798125.89</v>
      </c>
      <c r="F111" s="20"/>
      <c r="G111" s="20"/>
      <c r="H111" s="20"/>
      <c r="I111" s="20" t="n">
        <v>798125.89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4621916.79</v>
      </c>
      <c r="E113" s="20" t="n">
        <f aca="false">G113+I113</f>
        <v>2065321.38</v>
      </c>
      <c r="F113" s="20"/>
      <c r="G113" s="20"/>
      <c r="H113" s="20" t="n">
        <v>4621916.79</v>
      </c>
      <c r="I113" s="20" t="n">
        <v>2065321.38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700400</v>
      </c>
      <c r="E115" s="20" t="n">
        <f aca="false">G115+I115</f>
        <v>1568045.01</v>
      </c>
      <c r="F115" s="20"/>
      <c r="G115" s="20"/>
      <c r="H115" s="20" t="n">
        <v>3700400</v>
      </c>
      <c r="I115" s="20" t="n">
        <v>1568045.01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759700</v>
      </c>
      <c r="E116" s="20" t="n">
        <f aca="false">G116+I116</f>
        <v>211040.38</v>
      </c>
      <c r="F116" s="20"/>
      <c r="G116" s="20"/>
      <c r="H116" s="20" t="n">
        <v>759700</v>
      </c>
      <c r="I116" s="20" t="n">
        <v>211040.38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793616.79</v>
      </c>
      <c r="E117" s="20" t="n">
        <f aca="false">G117+I117</f>
        <v>437650.3</v>
      </c>
      <c r="F117" s="20"/>
      <c r="G117" s="20"/>
      <c r="H117" s="20" t="n">
        <v>793616.79</v>
      </c>
      <c r="I117" s="20" t="n">
        <v>437650.3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89000</v>
      </c>
      <c r="E118" s="20" t="n">
        <f aca="false">G118+I118</f>
        <v>39721.07</v>
      </c>
      <c r="F118" s="20"/>
      <c r="G118" s="20"/>
      <c r="H118" s="20" t="n">
        <v>89000</v>
      </c>
      <c r="I118" s="20" t="n">
        <v>39721.07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38900</v>
      </c>
      <c r="E120" s="20" t="n">
        <f aca="false">G120+I120</f>
        <v>19905</v>
      </c>
      <c r="F120" s="20"/>
      <c r="G120" s="20"/>
      <c r="H120" s="20" t="n">
        <v>38900</v>
      </c>
      <c r="I120" s="20" t="n">
        <v>19905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 t="s">
        <v>235</v>
      </c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/>
      <c r="C126" s="54"/>
      <c r="D126" s="54"/>
      <c r="E126" s="54" t="s">
        <v>237</v>
      </c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 t="s">
        <v>239</v>
      </c>
      <c r="F127" s="54"/>
      <c r="G127" s="54"/>
    </row>
    <row r="128" s="50" customFormat="true" ht="12.75" hidden="false" customHeight="false" outlineLevel="0" collapsed="false">
      <c r="A128" s="53" t="s">
        <v>240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ЭКОНОМИСТ</cp:lastModifiedBy>
  <cp:lastPrinted>2015-02-24T16:11:21Z</cp:lastPrinted>
  <dcterms:modified xsi:type="dcterms:W3CDTF">2018-06-04T04:16:23Z</dcterms:modified>
  <cp:revision>0</cp:revision>
  <dc:subject/>
  <dc:title/>
</cp:coreProperties>
</file>