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E125" activeCellId="0" sqref="E125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71814.04</v>
      </c>
      <c r="E12" s="20" t="n">
        <f aca="false">G12+I12</f>
        <v>1937619.55</v>
      </c>
      <c r="F12" s="20"/>
      <c r="G12" s="20"/>
      <c r="H12" s="20" t="n">
        <v>7171814.04</v>
      </c>
      <c r="I12" s="20" t="n">
        <v>1937619.5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477905.51</v>
      </c>
      <c r="F14" s="20"/>
      <c r="G14" s="20"/>
      <c r="H14" s="20" t="n">
        <v>3045800</v>
      </c>
      <c r="I14" s="20" t="n">
        <v>477905.5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129468.83</v>
      </c>
      <c r="F15" s="20"/>
      <c r="G15" s="20"/>
      <c r="H15" s="20" t="n">
        <v>588900</v>
      </c>
      <c r="I15" s="20" t="n">
        <v>129468.8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1400900</v>
      </c>
      <c r="F16" s="20"/>
      <c r="G16" s="20"/>
      <c r="H16" s="20" t="n">
        <v>4067200</v>
      </c>
      <c r="I16" s="20" t="n">
        <v>1400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1400900</v>
      </c>
      <c r="F19" s="20"/>
      <c r="G19" s="20"/>
      <c r="H19" s="20" t="n">
        <v>4067200</v>
      </c>
      <c r="I19" s="20" t="n">
        <v>1400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1400900</v>
      </c>
      <c r="F21" s="20"/>
      <c r="G21" s="20"/>
      <c r="H21" s="20" t="n">
        <v>4067200</v>
      </c>
      <c r="I21" s="20" t="n">
        <v>1400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71814.04</v>
      </c>
      <c r="E31" s="20" t="n">
        <f aca="false">G31+I31</f>
        <v>1666173.83</v>
      </c>
      <c r="F31" s="20"/>
      <c r="G31" s="20"/>
      <c r="H31" s="20" t="n">
        <v>7171814.04</v>
      </c>
      <c r="I31" s="20" t="n">
        <v>1666173.8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20600</v>
      </c>
      <c r="E33" s="20" t="n">
        <f aca="false">G33+I33</f>
        <v>1494744.92</v>
      </c>
      <c r="F33" s="20"/>
      <c r="G33" s="20"/>
      <c r="H33" s="20" t="n">
        <v>5320600</v>
      </c>
      <c r="I33" s="20" t="n">
        <v>1494744.9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1167316.38</v>
      </c>
      <c r="F35" s="20"/>
      <c r="G35" s="20"/>
      <c r="H35" s="20" t="n">
        <v>4750000</v>
      </c>
      <c r="I35" s="20" t="n">
        <v>1167316.3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568141.48</v>
      </c>
      <c r="F37" s="20"/>
      <c r="G37" s="20"/>
      <c r="H37" s="20" t="n">
        <v>2595200</v>
      </c>
      <c r="I37" s="20" t="n">
        <v>568141.4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599174.9</v>
      </c>
      <c r="F39" s="20"/>
      <c r="G39" s="20"/>
      <c r="H39" s="20" t="n">
        <v>2154800</v>
      </c>
      <c r="I39" s="20" t="n">
        <v>599174.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3000</v>
      </c>
      <c r="E40" s="20" t="n">
        <f aca="false">G40+I40</f>
        <v>216514.42</v>
      </c>
      <c r="F40" s="20"/>
      <c r="G40" s="20"/>
      <c r="H40" s="20" t="n">
        <v>223000</v>
      </c>
      <c r="I40" s="20" t="n">
        <v>216514.4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41000</v>
      </c>
      <c r="E42" s="20" t="n">
        <f aca="false">G42+I42</f>
        <v>32291.44</v>
      </c>
      <c r="F42" s="20"/>
      <c r="G42" s="20"/>
      <c r="H42" s="20" t="n">
        <v>141000</v>
      </c>
      <c r="I42" s="20" t="n">
        <v>32291.4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25842.14</v>
      </c>
      <c r="F50" s="20"/>
      <c r="G50" s="20"/>
      <c r="H50" s="20" t="n">
        <v>63600</v>
      </c>
      <c r="I50" s="20" t="n">
        <v>25842.1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52780.54</v>
      </c>
      <c r="F52" s="20"/>
      <c r="G52" s="20"/>
      <c r="H52" s="20" t="n">
        <v>143000</v>
      </c>
      <c r="I52" s="20" t="n">
        <v>52780.5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0200</v>
      </c>
      <c r="E55" s="20" t="n">
        <f aca="false">G55+I55</f>
        <v>8420</v>
      </c>
      <c r="F55" s="20"/>
      <c r="G55" s="20"/>
      <c r="H55" s="20" t="n">
        <v>50200</v>
      </c>
      <c r="I55" s="20" t="n">
        <v>842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0200</v>
      </c>
      <c r="E63" s="20" t="n">
        <f aca="false">G63+I63</f>
        <v>8420</v>
      </c>
      <c r="F63" s="20"/>
      <c r="G63" s="20"/>
      <c r="H63" s="20" t="n">
        <v>50200</v>
      </c>
      <c r="I63" s="20" t="n">
        <v>842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47714.04</v>
      </c>
      <c r="E75" s="20" t="n">
        <f aca="false">G75+I75</f>
        <v>0</v>
      </c>
      <c r="F75" s="20"/>
      <c r="G75" s="20"/>
      <c r="H75" s="20" t="n">
        <v>647714.04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47714.04</v>
      </c>
      <c r="E82" s="20" t="n">
        <f aca="false">G82+I82</f>
        <v>0</v>
      </c>
      <c r="F82" s="20"/>
      <c r="G82" s="20"/>
      <c r="H82" s="20" t="n">
        <v>647714.04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0</v>
      </c>
      <c r="F83" s="20"/>
      <c r="G83" s="20"/>
      <c r="H83" s="20" t="n">
        <v>59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53300</v>
      </c>
      <c r="E88" s="20" t="n">
        <f aca="false">G88+I88</f>
        <v>163008.91</v>
      </c>
      <c r="F88" s="20"/>
      <c r="G88" s="20"/>
      <c r="H88" s="20" t="n">
        <v>1153300</v>
      </c>
      <c r="I88" s="20" t="n">
        <v>163008.9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0700</v>
      </c>
      <c r="E92" s="20" t="n">
        <f aca="false">G92+I92</f>
        <v>35000</v>
      </c>
      <c r="F92" s="20"/>
      <c r="G92" s="20"/>
      <c r="H92" s="20" t="n">
        <v>150700</v>
      </c>
      <c r="I92" s="20" t="n">
        <v>350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30740.84</v>
      </c>
      <c r="F94" s="20"/>
      <c r="G94" s="20"/>
      <c r="H94" s="20" t="n">
        <v>120100</v>
      </c>
      <c r="I94" s="20" t="n">
        <v>30740.8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0</v>
      </c>
      <c r="F96" s="20"/>
      <c r="G96" s="20"/>
      <c r="H96" s="20" t="n">
        <v>182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0</v>
      </c>
      <c r="F99" s="20"/>
      <c r="G99" s="20"/>
      <c r="H99" s="20" t="n">
        <v>2020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78300</v>
      </c>
      <c r="E108" s="20" t="n">
        <f aca="false">G108+I108</f>
        <v>97268.07</v>
      </c>
      <c r="F108" s="20"/>
      <c r="G108" s="20"/>
      <c r="H108" s="20" t="n">
        <v>478300</v>
      </c>
      <c r="I108" s="20" t="n">
        <v>97268.0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71445.72</v>
      </c>
      <c r="F111" s="20"/>
      <c r="G111" s="20"/>
      <c r="H111" s="20"/>
      <c r="I111" s="20" t="n">
        <v>271445.7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673002.69</v>
      </c>
      <c r="F113" s="20"/>
      <c r="G113" s="20"/>
      <c r="H113" s="20" t="n">
        <v>3242100</v>
      </c>
      <c r="I113" s="20" t="n">
        <v>673002.6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568141.48</v>
      </c>
      <c r="F115" s="20"/>
      <c r="G115" s="20"/>
      <c r="H115" s="20" t="n">
        <v>2595200</v>
      </c>
      <c r="I115" s="20" t="n">
        <v>568141.4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100120.48</v>
      </c>
      <c r="F116" s="20"/>
      <c r="G116" s="20"/>
      <c r="H116" s="20" t="n">
        <v>606800</v>
      </c>
      <c r="I116" s="20" t="n">
        <v>100120.4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73812.6</v>
      </c>
      <c r="F117" s="20"/>
      <c r="G117" s="20"/>
      <c r="H117" s="20" t="n">
        <v>574900</v>
      </c>
      <c r="I117" s="20" t="n">
        <v>73812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31048.61</v>
      </c>
      <c r="F118" s="20"/>
      <c r="G118" s="20"/>
      <c r="H118" s="20" t="n">
        <v>72000</v>
      </c>
      <c r="I118" s="20" t="n">
        <v>31048.6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6-04-05T04:36:33Z</dcterms:modified>
  <cp:revision>0</cp:revision>
  <dc:subject/>
  <dc:title/>
</cp:coreProperties>
</file>